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t xml:space="preserve">Fuel Savgs Est. - Bldgs..</t>
  </si>
  <si>
    <t xml:space="preserve"> </t>
  </si>
  <si>
    <t xml:space="preserve">  Page  1</t>
  </si>
  <si>
    <t xml:space="preserve">The Energy Group</t>
  </si>
  <si>
    <t xml:space="preserve">Postal Suite 337 - Little Falls - NJ - 07424 - 0337 - USA</t>
  </si>
  <si>
    <t xml:space="preserve">Ph:  1 - 973 - 942 - 8628</t>
  </si>
  <si>
    <t xml:space="preserve"> (e)  info@energy-group.com</t>
  </si>
  <si>
    <t xml:space="preserve"> Fax = 1 - 206 203 - 2054</t>
  </si>
  <si>
    <t xml:space="preserve">           Web =</t>
  </si>
  <si>
    <t xml:space="preserve"> (energy-group.com)</t>
  </si>
  <si>
    <t xml:space="preserve">==============================================================</t>
  </si>
  <si>
    <t xml:space="preserve">====================</t>
  </si>
  <si>
    <t xml:space="preserve"> CLIENT :</t>
  </si>
  <si>
    <t xml:space="preserve"> Prices good until = =</t>
  </si>
  <si>
    <t xml:space="preserve">Contact  = = =</t>
  </si>
  <si>
    <t xml:space="preserve"> Allan - Jim/Canada</t>
  </si>
  <si>
    <t xml:space="preserve">Rep = = =</t>
  </si>
  <si>
    <t xml:space="preserve">Address:</t>
  </si>
  <si>
    <t xml:space="preserve">City/State/Zip</t>
  </si>
  <si>
    <t xml:space="preserve">Phone = = = =</t>
  </si>
  <si>
    <t xml:space="preserve"> (email) =  = =</t>
  </si>
  <si>
    <t xml:space="preserve"> Page  1</t>
  </si>
  <si>
    <t xml:space="preserve">Client Input Information :</t>
  </si>
  <si>
    <t xml:space="preserve"> = Months in Operation…</t>
  </si>
  <si>
    <t xml:space="preserve">  # 1</t>
  </si>
  <si>
    <t xml:space="preserve">  oil - 2</t>
  </si>
  <si>
    <t xml:space="preserve"> = Fuel Being Used…</t>
  </si>
  <si>
    <t xml:space="preserve">  # 2</t>
  </si>
  <si>
    <t xml:space="preserve"> = Yrly Gallons Used…</t>
  </si>
  <si>
    <t xml:space="preserve"> (gallons)</t>
  </si>
  <si>
    <t xml:space="preserve">  # 3 - G</t>
  </si>
  <si>
    <t xml:space="preserve"> = Yrly Liters Used…</t>
  </si>
  <si>
    <t xml:space="preserve"> (liters)</t>
  </si>
  <si>
    <t xml:space="preserve">     3 - L</t>
  </si>
  <si>
    <t xml:space="preserve"> = Yrly Therms Used…</t>
  </si>
  <si>
    <t xml:space="preserve"> (therms)</t>
  </si>
  <si>
    <t xml:space="preserve">     3 - T</t>
  </si>
  <si>
    <t xml:space="preserve">  = Totally Yearly Fuel Dollar Amount (USD)</t>
  </si>
  <si>
    <t xml:space="preserve">  # 4</t>
  </si>
  <si>
    <t xml:space="preserve">  boiler</t>
  </si>
  <si>
    <t xml:space="preserve">  = Type of Equipment  (Boiler / Furnace, etc)..</t>
  </si>
  <si>
    <t xml:space="preserve">  # 5</t>
  </si>
  <si>
    <t xml:space="preserve">  = Total Number of pieces of equiipment…</t>
  </si>
  <si>
    <t xml:space="preserve">  # 6</t>
  </si>
  <si>
    <t xml:space="preserve"> 2 inch</t>
  </si>
  <si>
    <t xml:space="preserve"> = OD of fuel line, after pumps &amp; filters, nearest combustion…</t>
  </si>
  <si>
    <t xml:space="preserve">  Model #</t>
  </si>
  <si>
    <t xml:space="preserve"> USD each</t>
  </si>
  <si>
    <t xml:space="preserve">  # 7</t>
  </si>
  <si>
    <t xml:space="preserve">       </t>
  </si>
  <si>
    <t xml:space="preserve"> G-120F</t>
  </si>
  <si>
    <t xml:space="preserve">  above</t>
  </si>
  <si>
    <t xml:space="preserve"> = Being installed: Above or Below Equator…</t>
  </si>
  <si>
    <t xml:space="preserve">   # 8</t>
  </si>
  <si>
    <t xml:space="preserve">  = Processing Fee Paid</t>
  </si>
  <si>
    <t xml:space="preserve">   # 9</t>
  </si>
  <si>
    <t xml:space="preserve">Client input information =</t>
  </si>
  <si>
    <t xml:space="preserve">  Page 2</t>
  </si>
  <si>
    <t xml:space="preserve">Fuel Used = =</t>
  </si>
  <si>
    <t xml:space="preserve">Ttl Fuel $ =</t>
  </si>
  <si>
    <t xml:space="preserve">  (yrly) = = =</t>
  </si>
  <si>
    <t xml:space="preserve">Cost per Gal =</t>
  </si>
  <si>
    <t xml:space="preserve">Model Req'd =</t>
  </si>
  <si>
    <t xml:space="preserve">Gallons used</t>
  </si>
  <si>
    <t xml:space="preserve">OD Fuel Line</t>
  </si>
  <si>
    <t xml:space="preserve">Cost / Therm =</t>
  </si>
  <si>
    <t xml:space="preserve">Avg'd Fuel Savgs Est. =</t>
  </si>
  <si>
    <t xml:space="preserve">Therms used = = = = = =</t>
  </si>
  <si>
    <t xml:space="preserve">Equator = = =</t>
  </si>
  <si>
    <t xml:space="preserve">Equipment=</t>
  </si>
  <si>
    <t xml:space="preserve">Mths / Wks in season = =</t>
  </si>
  <si>
    <t xml:space="preserve">Number of equipment = =</t>
  </si>
  <si>
    <t xml:space="preserve">Financial Information :</t>
  </si>
  <si>
    <t xml:space="preserve"> = Mths in season or operation…</t>
  </si>
  <si>
    <t xml:space="preserve"> = Yrly Gals used or Yrly Therms = =</t>
  </si>
  <si>
    <t xml:space="preserve"> = Therms used…</t>
  </si>
  <si>
    <t xml:space="preserve"> = Gallons Savings by</t>
  </si>
  <si>
    <t xml:space="preserve"> Therms reduced by = = </t>
  </si>
  <si>
    <t xml:space="preserve"> = Annual / Yrly Fuel Bills Total…</t>
  </si>
  <si>
    <t xml:space="preserve">  Cost per</t>
  </si>
  <si>
    <t xml:space="preserve">Therm = =</t>
  </si>
  <si>
    <t xml:space="preserve"> = Dollar Savgs Amt = </t>
  </si>
  <si>
    <t xml:space="preserve">  Estimated Fuel</t>
  </si>
  <si>
    <t xml:space="preserve"> = Averaged price per gallon…</t>
  </si>
  <si>
    <t xml:space="preserve"> Savings Percentage =</t>
  </si>
  <si>
    <t xml:space="preserve">Payback Info:</t>
  </si>
  <si>
    <t xml:space="preserve"> = Yrs or Season Est. Payback using both types of fuel (if applied)…</t>
  </si>
  <si>
    <t xml:space="preserve"> = Payback in Days</t>
  </si>
  <si>
    <t xml:space="preserve"> = Payback in Months</t>
  </si>
  <si>
    <t xml:space="preserve"> = R O I</t>
  </si>
  <si>
    <t xml:space="preserve">  Items Required :</t>
  </si>
  <si>
    <t xml:space="preserve"> Gross</t>
  </si>
  <si>
    <t xml:space="preserve">Total Gross</t>
  </si>
  <si>
    <t xml:space="preserve"> Discount</t>
  </si>
  <si>
    <t xml:space="preserve">NJ Sales</t>
  </si>
  <si>
    <t xml:space="preserve">  " NET "</t>
  </si>
  <si>
    <t xml:space="preserve"> '' Retail "</t>
  </si>
  <si>
    <t xml:space="preserve">  Order</t>
  </si>
  <si>
    <t xml:space="preserve"> Amount</t>
  </si>
  <si>
    <t xml:space="preserve"> Tax….</t>
  </si>
  <si>
    <t xml:space="preserve"> Ordered</t>
  </si>
  <si>
    <t xml:space="preserve">Quantity</t>
  </si>
  <si>
    <t xml:space="preserve"> Stk #</t>
  </si>
  <si>
    <t xml:space="preserve">Price ea.</t>
  </si>
  <si>
    <t xml:space="preserve"> Total Amt</t>
  </si>
  <si>
    <t xml:space="preserve">(Prices do NOT include installation)</t>
  </si>
  <si>
    <t xml:space="preserve"> Processing</t>
  </si>
  <si>
    <t xml:space="preserve">  FEE</t>
  </si>
  <si>
    <t xml:space="preserve"> = Items =</t>
  </si>
  <si>
    <t xml:space="preserve"> ordered…</t>
  </si>
  <si>
    <t xml:space="preserve">  Page  3</t>
  </si>
  <si>
    <t xml:space="preserve">Est. GHG emissions savgs/reductions from using "less" fuel only, does NOT show</t>
  </si>
  <si>
    <t xml:space="preserve">additional savings from using our fuel device.</t>
  </si>
  <si>
    <t xml:space="preserve"> = Gallons Reduced</t>
  </si>
  <si>
    <t xml:space="preserve"> Dollar Savgs Amt = =</t>
  </si>
  <si>
    <t xml:space="preserve"> = Therms Reduced</t>
  </si>
  <si>
    <t xml:space="preserve">  Gallons</t>
  </si>
  <si>
    <t xml:space="preserve">   Therms</t>
  </si>
  <si>
    <t xml:space="preserve">lbs of CO2 =</t>
  </si>
  <si>
    <t xml:space="preserve">lbs of Carbon Equivalent =</t>
  </si>
  <si>
    <t xml:space="preserve">lbs of S O X =</t>
  </si>
  <si>
    <t xml:space="preserve">lbs of N O X =</t>
  </si>
  <si>
    <t xml:space="preserve">lbs of PM 10 =</t>
  </si>
  <si>
    <t xml:space="preserve">lbs of CO =</t>
  </si>
  <si>
    <t xml:space="preserve">lbs of V O C =</t>
  </si>
  <si>
    <t xml:space="preserve">   NOTES:</t>
  </si>
  <si>
    <t xml:space="preserve"> Delivery in approximatly 4 - 6 weeks or sooner….</t>
  </si>
  <si>
    <t xml:space="preserve"> Patials shipment acceptable if known at time of ordering…</t>
  </si>
  <si>
    <t xml:space="preserve">( Optional )</t>
  </si>
  <si>
    <t xml:space="preserve">If ordering flanged units, an extra set for your piping is included FREE.</t>
  </si>
  <si>
    <t xml:space="preserve"> Guarantee/Warranty :</t>
  </si>
  <si>
    <t xml:space="preserve">www.energy-group.com/guaratee.htm</t>
  </si>
  <si>
    <t xml:space="preserve"> = Model specs at = = =</t>
  </si>
  <si>
    <t xml:space="preserve">www.energy-group.com/specifications.htm</t>
  </si>
  <si>
    <t xml:space="preserve"> Install Instructions :</t>
  </si>
  <si>
    <t xml:space="preserve">www.energy-group.com/install.htm</t>
  </si>
  <si>
    <t xml:space="preserve"> Product Liability :</t>
  </si>
  <si>
    <t xml:space="preserve">$1 million per occurrence</t>
  </si>
  <si>
    <t xml:space="preserve"> 3rd Party Ind. Test ==</t>
  </si>
  <si>
    <t xml:space="preserve">www.energy-group.com/third_party.htm</t>
  </si>
  <si>
    <t xml:space="preserve">Prices valed until = = = =</t>
  </si>
  <si>
    <t xml:space="preserve">(all rights reserved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;@"/>
    <numFmt numFmtId="166" formatCode="[$-409]d\-mmm\-yy"/>
    <numFmt numFmtId="167" formatCode="[$-409]m/d/yyyy"/>
    <numFmt numFmtId="168" formatCode="#,##0"/>
    <numFmt numFmtId="169" formatCode="\$#,##0"/>
    <numFmt numFmtId="170" formatCode="_(\$* #,##0.00_);_(\$* \(#,##0.00\);_(\$* \-??_);_(@_)"/>
    <numFmt numFmtId="171" formatCode="_(\$* #,##0_);_(\$* \(#,##0\);_(\$* \-??_);_(@_)"/>
    <numFmt numFmtId="172" formatCode="\$#,##0.00"/>
    <numFmt numFmtId="173" formatCode="\$#,##0.0000"/>
    <numFmt numFmtId="174" formatCode="0.0%"/>
    <numFmt numFmtId="175" formatCode="\$#,##0.00_);[RED]&quot;($&quot;#,##0.00\)"/>
    <numFmt numFmtId="176" formatCode="#,##0.0_);[RED]\(#,##0.0\)"/>
    <numFmt numFmtId="177" formatCode="#,##0.0"/>
    <numFmt numFmtId="178" formatCode="[$-409]#,##0_);[RED]\(#,##0\)"/>
    <numFmt numFmtId="179" formatCode="\$#,##0_);[RED]&quot;($&quot;#,##0\)"/>
    <numFmt numFmtId="180" formatCode="#,##0.00"/>
    <numFmt numFmtId="181" formatCode="[$-409]#,##0.00_);[RED]\(#,##0.00\)"/>
    <numFmt numFmtId="182" formatCode="0.00%"/>
  </numFmts>
  <fonts count="14">
    <font>
      <sz val="10"/>
      <name val="Arial Blac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sz val="10"/>
      <name val="Arial Black"/>
      <family val="2"/>
    </font>
    <font>
      <b val="true"/>
      <sz val="16"/>
      <name val="Arial Black"/>
      <family val="2"/>
    </font>
    <font>
      <b val="true"/>
      <sz val="10"/>
      <name val="Arial Black"/>
      <family val="2"/>
    </font>
    <font>
      <sz val="14"/>
      <name val="Arial Black"/>
      <family val="2"/>
    </font>
    <font>
      <sz val="9"/>
      <name val="Arial Black"/>
      <family val="2"/>
    </font>
    <font>
      <b val="true"/>
      <u val="single"/>
      <sz val="10"/>
      <name val="Arial Black"/>
      <family val="2"/>
    </font>
    <font>
      <u val="single"/>
      <sz val="10"/>
      <name val="Arial Black"/>
      <family val="2"/>
    </font>
    <font>
      <i val="true"/>
      <sz val="10"/>
      <name val="Arial Black"/>
      <family val="2"/>
    </font>
    <font>
      <u val="single"/>
      <sz val="10"/>
      <color rgb="FF0000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Dashed"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thick"/>
      <top style="mediumDashDotDot"/>
      <bottom style="medium"/>
      <diagonal/>
    </border>
    <border diagonalUp="false" diagonalDown="false">
      <left style="thick"/>
      <right/>
      <top style="mediumDashDotDot"/>
      <bottom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 style="thick"/>
      <top style="mediumDashDotDot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00</xdr:colOff>
      <xdr:row>1</xdr:row>
      <xdr:rowOff>51120</xdr:rowOff>
    </xdr:from>
    <xdr:to>
      <xdr:col>6</xdr:col>
      <xdr:colOff>740520</xdr:colOff>
      <xdr:row>5</xdr:row>
      <xdr:rowOff>101520</xdr:rowOff>
    </xdr:to>
    <xdr:pic>
      <xdr:nvPicPr>
        <xdr:cNvPr id="0" name="Picture 2" descr="logo_ene_0"/>
        <xdr:cNvPicPr/>
      </xdr:nvPicPr>
      <xdr:blipFill>
        <a:blip r:embed="rId1"/>
        <a:stretch/>
      </xdr:blipFill>
      <xdr:spPr>
        <a:xfrm>
          <a:off x="4493160" y="438480"/>
          <a:ext cx="673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080</xdr:colOff>
      <xdr:row>111</xdr:row>
      <xdr:rowOff>184320</xdr:rowOff>
    </xdr:from>
    <xdr:to>
      <xdr:col>6</xdr:col>
      <xdr:colOff>329040</xdr:colOff>
      <xdr:row>117</xdr:row>
      <xdr:rowOff>177480</xdr:rowOff>
    </xdr:to>
    <xdr:pic>
      <xdr:nvPicPr>
        <xdr:cNvPr id="1" name="Picture 3" descr="logo_ene_0"/>
        <xdr:cNvPicPr/>
      </xdr:nvPicPr>
      <xdr:blipFill>
        <a:blip r:embed="rId2"/>
        <a:stretch/>
      </xdr:blipFill>
      <xdr:spPr>
        <a:xfrm>
          <a:off x="4082040" y="22758480"/>
          <a:ext cx="673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y-group.com/guaratee.htm" TargetMode="External"/><Relationship Id="rId2" Type="http://schemas.openxmlformats.org/officeDocument/2006/relationships/hyperlink" Target="http://www.energy-group.com/specifications.htm" TargetMode="External"/><Relationship Id="rId3" Type="http://schemas.openxmlformats.org/officeDocument/2006/relationships/hyperlink" Target="http://www.energy-group.com/install.htm" TargetMode="External"/><Relationship Id="rId4" Type="http://schemas.openxmlformats.org/officeDocument/2006/relationships/hyperlink" Target="http://www.energy-group.com/third_party.ht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12.3"/>
    <col collapsed="false" customWidth="true" hidden="false" outlineLevel="0" max="2" min="2" style="0" width="9.83"/>
    <col collapsed="false" customWidth="true" hidden="false" outlineLevel="0" max="3" min="3" style="0" width="9.75"/>
    <col collapsed="false" customWidth="true" hidden="false" outlineLevel="0" max="4" min="4" style="0" width="10.76"/>
    <col collapsed="false" customWidth="true" hidden="false" outlineLevel="0" max="5" min="5" style="0" width="9.75"/>
    <col collapsed="false" customWidth="true" hidden="false" outlineLevel="0" max="6" min="6" style="0" width="8.75"/>
    <col collapsed="false" customWidth="true" hidden="false" outlineLevel="0" max="7" min="7" style="0" width="11.76"/>
    <col collapsed="false" customWidth="true" hidden="false" outlineLevel="0" max="9" min="9" style="0" width="9.83"/>
  </cols>
  <sheetData>
    <row r="1" customFormat="false" ht="30.5" hidden="false" customHeight="false" outlineLevel="0" collapsed="false">
      <c r="A1" s="1" t="s">
        <v>0</v>
      </c>
      <c r="B1" s="2"/>
      <c r="C1" s="2"/>
      <c r="D1" s="2"/>
      <c r="E1" s="3" t="n">
        <v>39702</v>
      </c>
      <c r="F1" s="4" t="s">
        <v>1</v>
      </c>
      <c r="G1" s="5" t="s">
        <v>2</v>
      </c>
    </row>
    <row r="2" customFormat="false" ht="24.5" hidden="false" customHeight="false" outlineLevel="0" collapsed="false">
      <c r="A2" s="6" t="s">
        <v>3</v>
      </c>
      <c r="B2" s="7"/>
      <c r="C2" s="7"/>
      <c r="D2" s="8" t="s">
        <v>1</v>
      </c>
      <c r="E2" s="8" t="s">
        <v>1</v>
      </c>
      <c r="F2" s="8"/>
      <c r="G2" s="8"/>
    </row>
    <row r="3" customFormat="false" ht="15.5" hidden="false" customHeight="false" outlineLevel="0" collapsed="false">
      <c r="A3" s="9" t="s">
        <v>4</v>
      </c>
      <c r="B3" s="10"/>
      <c r="C3" s="10"/>
      <c r="D3" s="8"/>
      <c r="E3" s="8"/>
      <c r="F3" s="8"/>
      <c r="G3" s="8"/>
    </row>
    <row r="4" customFormat="false" ht="15.5" hidden="false" customHeight="false" outlineLevel="0" collapsed="false">
      <c r="A4" s="10" t="s">
        <v>5</v>
      </c>
      <c r="B4" s="10"/>
      <c r="C4" s="10"/>
      <c r="D4" s="8" t="s">
        <v>6</v>
      </c>
      <c r="E4" s="8"/>
      <c r="F4" s="8"/>
      <c r="G4" s="8"/>
      <c r="H4" s="11" t="s">
        <v>1</v>
      </c>
    </row>
    <row r="5" customFormat="false" ht="15.5" hidden="false" customHeight="false" outlineLevel="0" collapsed="false">
      <c r="A5" s="10" t="s">
        <v>7</v>
      </c>
      <c r="B5" s="10"/>
      <c r="C5" s="10"/>
      <c r="D5" s="8" t="s">
        <v>8</v>
      </c>
      <c r="E5" s="8" t="s">
        <v>9</v>
      </c>
      <c r="F5" s="8"/>
      <c r="G5" s="8"/>
      <c r="H5" s="11"/>
      <c r="Q5" s="11"/>
      <c r="R5" s="11"/>
    </row>
    <row r="6" customFormat="false" ht="16" hidden="false" customHeight="false" outlineLevel="0" collapsed="false">
      <c r="A6" s="10" t="s">
        <v>10</v>
      </c>
      <c r="B6" s="10"/>
      <c r="C6" s="10"/>
      <c r="D6" s="10"/>
      <c r="E6" s="10" t="s">
        <v>11</v>
      </c>
      <c r="F6" s="10"/>
      <c r="G6" s="10"/>
      <c r="H6" s="11"/>
      <c r="Q6" s="11"/>
      <c r="R6" s="11"/>
    </row>
    <row r="7" customFormat="false" ht="16.5" hidden="false" customHeight="false" outlineLevel="0" collapsed="false">
      <c r="A7" s="12" t="s">
        <v>12</v>
      </c>
      <c r="B7" s="10" t="s">
        <v>1</v>
      </c>
      <c r="C7" s="10"/>
      <c r="D7" s="10"/>
      <c r="E7" s="13" t="s">
        <v>13</v>
      </c>
      <c r="F7" s="14"/>
      <c r="G7" s="15" t="n">
        <f aca="false">+E1+90</f>
        <v>39792</v>
      </c>
      <c r="H7" s="11"/>
      <c r="Q7" s="11"/>
      <c r="R7" s="11"/>
    </row>
    <row r="8" customFormat="false" ht="16" hidden="false" customHeight="false" outlineLevel="0" collapsed="false">
      <c r="A8" s="10" t="s">
        <v>14</v>
      </c>
      <c r="B8" s="10" t="s">
        <v>15</v>
      </c>
      <c r="C8" s="10"/>
      <c r="D8" s="10"/>
      <c r="E8" s="10"/>
      <c r="F8" s="10" t="s">
        <v>16</v>
      </c>
      <c r="G8" s="10" t="s">
        <v>1</v>
      </c>
      <c r="H8" s="11"/>
      <c r="Q8" s="11"/>
      <c r="R8" s="11"/>
    </row>
    <row r="9" customFormat="false" ht="15.5" hidden="false" customHeight="false" outlineLevel="0" collapsed="false">
      <c r="A9" s="0" t="s">
        <v>17</v>
      </c>
      <c r="B9" s="0" t="s">
        <v>1</v>
      </c>
      <c r="D9" s="8"/>
      <c r="E9" s="8"/>
      <c r="F9" s="8"/>
    </row>
    <row r="10" customFormat="false" ht="15.5" hidden="false" customHeight="false" outlineLevel="0" collapsed="false">
      <c r="A10" s="0" t="s">
        <v>18</v>
      </c>
      <c r="B10" s="0" t="s">
        <v>1</v>
      </c>
      <c r="D10" s="8" t="s">
        <v>1</v>
      </c>
      <c r="E10" s="8"/>
      <c r="F10" s="8"/>
    </row>
    <row r="11" customFormat="false" ht="15.5" hidden="false" customHeight="false" outlineLevel="0" collapsed="false">
      <c r="A11" s="0" t="s">
        <v>19</v>
      </c>
      <c r="B11" s="0" t="s">
        <v>1</v>
      </c>
      <c r="C11" s="0" t="s">
        <v>1</v>
      </c>
      <c r="D11" s="8"/>
      <c r="E11" s="8" t="s">
        <v>1</v>
      </c>
      <c r="F11" s="8"/>
    </row>
    <row r="12" customFormat="false" ht="15.5" hidden="false" customHeight="false" outlineLevel="0" collapsed="false">
      <c r="A12" s="11" t="s">
        <v>20</v>
      </c>
      <c r="B12" s="11"/>
      <c r="C12" s="11"/>
      <c r="D12" s="8"/>
      <c r="E12" s="8"/>
      <c r="F12" s="8"/>
      <c r="G12" s="11"/>
    </row>
    <row r="13" customFormat="false" ht="15.5" hidden="false" customHeight="false" outlineLevel="0" collapsed="false">
      <c r="A13" s="11"/>
      <c r="B13" s="11"/>
      <c r="C13" s="11"/>
      <c r="D13" s="8"/>
      <c r="E13" s="8"/>
      <c r="F13" s="8"/>
      <c r="G13" s="11"/>
      <c r="P13" s="16" t="s">
        <v>1</v>
      </c>
      <c r="Q13" s="11"/>
      <c r="R13" s="11"/>
    </row>
    <row r="14" customFormat="false" ht="15.5" hidden="false" customHeight="false" outlineLevel="0" collapsed="false">
      <c r="A14" s="11"/>
      <c r="B14" s="11"/>
      <c r="C14" s="11"/>
      <c r="D14" s="8"/>
      <c r="E14" s="8"/>
      <c r="F14" s="8"/>
      <c r="G14" s="11"/>
      <c r="P14" s="11"/>
      <c r="Q14" s="11"/>
      <c r="R14" s="11" t="s">
        <v>21</v>
      </c>
    </row>
    <row r="15" customFormat="false" ht="22.5" hidden="false" customHeight="false" outlineLevel="0" collapsed="false">
      <c r="A15" s="17" t="s">
        <v>22</v>
      </c>
      <c r="B15" s="17"/>
      <c r="C15" s="18"/>
      <c r="D15" s="18" t="s">
        <v>1</v>
      </c>
      <c r="E15" s="19" t="s">
        <v>1</v>
      </c>
      <c r="F15" s="18" t="s">
        <v>1</v>
      </c>
      <c r="G15" s="18" t="s">
        <v>1</v>
      </c>
      <c r="L15" s="0" t="s">
        <v>1</v>
      </c>
      <c r="O15" s="11" t="s">
        <v>1</v>
      </c>
      <c r="P15" s="11" t="s">
        <v>1</v>
      </c>
      <c r="Q15" s="11" t="s">
        <v>1</v>
      </c>
      <c r="R15" s="11"/>
    </row>
    <row r="16" customFormat="false" ht="16" hidden="false" customHeight="false" outlineLevel="0" collapsed="false">
      <c r="A16" s="20" t="n">
        <v>12</v>
      </c>
      <c r="B16" s="0" t="s">
        <v>23</v>
      </c>
      <c r="F16" s="0" t="s">
        <v>24</v>
      </c>
    </row>
    <row r="17" customFormat="false" ht="16" hidden="false" customHeight="false" outlineLevel="0" collapsed="false">
      <c r="A17" s="21"/>
    </row>
    <row r="18" customFormat="false" ht="16" hidden="false" customHeight="false" outlineLevel="0" collapsed="false">
      <c r="A18" s="21" t="s">
        <v>25</v>
      </c>
      <c r="B18" s="0" t="s">
        <v>26</v>
      </c>
      <c r="F18" s="0" t="s">
        <v>27</v>
      </c>
      <c r="L18" s="0" t="s">
        <v>1</v>
      </c>
    </row>
    <row r="19" customFormat="false" ht="15.5" hidden="false" customHeight="false" outlineLevel="0" collapsed="false">
      <c r="A19" s="11"/>
    </row>
    <row r="20" customFormat="false" ht="16" hidden="false" customHeight="false" outlineLevel="0" collapsed="false">
      <c r="A20" s="22" t="n">
        <v>80000</v>
      </c>
      <c r="B20" s="23" t="n">
        <f aca="false">+A21*0.2641666</f>
        <v>0</v>
      </c>
      <c r="C20" s="0" t="s">
        <v>28</v>
      </c>
      <c r="E20" s="24" t="s">
        <v>29</v>
      </c>
      <c r="F20" s="24" t="s">
        <v>30</v>
      </c>
      <c r="L20" s="0" t="s">
        <v>1</v>
      </c>
      <c r="P20" s="11"/>
      <c r="Q20" s="11"/>
      <c r="R20" s="11"/>
    </row>
    <row r="21" customFormat="false" ht="15.5" hidden="false" customHeight="false" outlineLevel="0" collapsed="false">
      <c r="A21" s="25" t="n">
        <v>0</v>
      </c>
      <c r="B21" s="26" t="n">
        <f aca="false">+A20/0.2641666</f>
        <v>302839.193145538</v>
      </c>
      <c r="C21" s="0" t="s">
        <v>31</v>
      </c>
      <c r="E21" s="24" t="s">
        <v>32</v>
      </c>
      <c r="F21" s="24" t="s">
        <v>33</v>
      </c>
      <c r="H21" s="11"/>
      <c r="L21" s="0" t="s">
        <v>1</v>
      </c>
      <c r="M21" s="11"/>
      <c r="P21" s="11"/>
      <c r="Q21" s="11"/>
      <c r="R21" s="11"/>
    </row>
    <row r="22" customFormat="false" ht="16" hidden="false" customHeight="false" outlineLevel="0" collapsed="false">
      <c r="A22" s="27" t="n">
        <v>0</v>
      </c>
      <c r="B22" s="22"/>
      <c r="C22" s="0" t="s">
        <v>34</v>
      </c>
      <c r="E22" s="24" t="s">
        <v>35</v>
      </c>
      <c r="F22" s="24" t="s">
        <v>36</v>
      </c>
      <c r="H22" s="11"/>
      <c r="N22" s="22"/>
      <c r="O22" s="22"/>
      <c r="P22" s="11"/>
      <c r="Q22" s="11"/>
      <c r="R22" s="11"/>
    </row>
    <row r="23" customFormat="false" ht="15.5" hidden="false" customHeight="false" outlineLevel="0" collapsed="false">
      <c r="H23" s="11"/>
      <c r="L23" s="0" t="s">
        <v>1</v>
      </c>
      <c r="P23" s="8" t="s">
        <v>1</v>
      </c>
      <c r="Q23" s="8" t="s">
        <v>1</v>
      </c>
      <c r="R23" s="11"/>
    </row>
    <row r="24" customFormat="false" ht="16" hidden="false" customHeight="false" outlineLevel="0" collapsed="false">
      <c r="A24" s="28" t="n">
        <v>1500000</v>
      </c>
      <c r="B24" s="0" t="s">
        <v>37</v>
      </c>
      <c r="F24" s="0" t="s">
        <v>38</v>
      </c>
      <c r="H24" s="11"/>
    </row>
    <row r="25" customFormat="false" ht="16" hidden="false" customHeight="false" outlineLevel="0" collapsed="false">
      <c r="A25" s="28"/>
      <c r="H25" s="11"/>
    </row>
    <row r="26" customFormat="false" ht="16" hidden="false" customHeight="false" outlineLevel="0" collapsed="false">
      <c r="A26" s="21" t="s">
        <v>39</v>
      </c>
      <c r="B26" s="24" t="s">
        <v>40</v>
      </c>
      <c r="F26" s="24" t="s">
        <v>41</v>
      </c>
      <c r="H26" s="11"/>
      <c r="L26" s="24" t="s">
        <v>1</v>
      </c>
      <c r="O26" s="11"/>
      <c r="P26" s="11"/>
      <c r="Q26" s="11"/>
      <c r="R26" s="11"/>
    </row>
    <row r="27" customFormat="false" ht="15.5" hidden="false" customHeight="false" outlineLevel="0" collapsed="false">
      <c r="H27" s="11"/>
      <c r="O27" s="11"/>
      <c r="P27" s="11"/>
      <c r="Q27" s="11"/>
      <c r="R27" s="11"/>
    </row>
    <row r="28" customFormat="false" ht="15.5" hidden="false" customHeight="false" outlineLevel="0" collapsed="false">
      <c r="A28" s="0" t="n">
        <v>7</v>
      </c>
      <c r="B28" s="24" t="s">
        <v>42</v>
      </c>
      <c r="F28" s="24" t="s">
        <v>43</v>
      </c>
      <c r="L28" s="24" t="s">
        <v>1</v>
      </c>
      <c r="O28" s="11"/>
      <c r="P28" s="11"/>
      <c r="Q28" s="11"/>
      <c r="R28" s="11"/>
    </row>
    <row r="29" customFormat="false" ht="15.5" hidden="false" customHeight="false" outlineLevel="0" collapsed="false">
      <c r="O29" s="11"/>
      <c r="P29" s="11"/>
      <c r="Q29" s="11"/>
    </row>
    <row r="30" customFormat="false" ht="16" hidden="false" customHeight="false" outlineLevel="0" collapsed="false">
      <c r="A30" s="21" t="s">
        <v>44</v>
      </c>
      <c r="B30" s="24" t="s">
        <v>45</v>
      </c>
      <c r="L30" s="24" t="s">
        <v>1</v>
      </c>
    </row>
    <row r="31" customFormat="false" ht="15.5" hidden="false" customHeight="false" outlineLevel="0" collapsed="false">
      <c r="A31" s="29" t="s">
        <v>46</v>
      </c>
      <c r="B31" s="30" t="s">
        <v>47</v>
      </c>
      <c r="C31" s="24" t="s">
        <v>1</v>
      </c>
      <c r="F31" s="24" t="s">
        <v>48</v>
      </c>
      <c r="L31" s="0" t="s">
        <v>49</v>
      </c>
      <c r="M31" s="24" t="s">
        <v>1</v>
      </c>
      <c r="P31" s="11"/>
    </row>
    <row r="32" customFormat="false" ht="16" hidden="false" customHeight="false" outlineLevel="0" collapsed="false">
      <c r="A32" s="31" t="s">
        <v>50</v>
      </c>
      <c r="B32" s="32" t="n">
        <v>24500</v>
      </c>
    </row>
    <row r="33" customFormat="false" ht="15.5" hidden="false" customHeight="false" outlineLevel="0" collapsed="false">
      <c r="L33" s="24" t="s">
        <v>1</v>
      </c>
      <c r="Q33" s="11"/>
      <c r="R33" s="11"/>
    </row>
    <row r="34" customFormat="false" ht="16" hidden="false" customHeight="false" outlineLevel="0" collapsed="false">
      <c r="A34" s="21" t="s">
        <v>51</v>
      </c>
      <c r="B34" s="24" t="s">
        <v>52</v>
      </c>
      <c r="F34" s="24" t="s">
        <v>53</v>
      </c>
      <c r="L34" s="24" t="s">
        <v>1</v>
      </c>
    </row>
    <row r="35" customFormat="false" ht="15.5" hidden="false" customHeight="false" outlineLevel="0" collapsed="false">
      <c r="L35" s="24" t="s">
        <v>1</v>
      </c>
    </row>
    <row r="36" customFormat="false" ht="15.5" hidden="false" customHeight="false" outlineLevel="0" collapsed="false">
      <c r="A36" s="33" t="n">
        <v>200</v>
      </c>
      <c r="B36" s="24" t="s">
        <v>54</v>
      </c>
      <c r="F36" s="24" t="s">
        <v>55</v>
      </c>
    </row>
    <row r="39" customFormat="false" ht="15.5" hidden="false" customHeight="false" outlineLevel="0" collapsed="false">
      <c r="B39" s="11" t="s">
        <v>1</v>
      </c>
      <c r="C39" s="11"/>
      <c r="D39" s="11" t="s">
        <v>1</v>
      </c>
      <c r="E39" s="11" t="s">
        <v>1</v>
      </c>
    </row>
    <row r="41" customFormat="false" ht="16" hidden="false" customHeight="false" outlineLevel="0" collapsed="false"/>
    <row r="42" customFormat="false" ht="15.5" hidden="false" customHeight="false" outlineLevel="0" collapsed="false">
      <c r="A42" s="34" t="s">
        <v>56</v>
      </c>
      <c r="B42" s="35"/>
      <c r="D42" s="8" t="s">
        <v>1</v>
      </c>
      <c r="E42" s="11" t="str">
        <f aca="false">+G15</f>
        <v> </v>
      </c>
      <c r="G42" s="0" t="s">
        <v>57</v>
      </c>
    </row>
    <row r="43" customFormat="false" ht="15.5" hidden="false" customHeight="false" outlineLevel="0" collapsed="false">
      <c r="A43" s="8"/>
      <c r="B43" s="8"/>
      <c r="D43" s="8"/>
      <c r="E43" s="11"/>
    </row>
    <row r="44" customFormat="false" ht="15.5" hidden="false" customHeight="false" outlineLevel="0" collapsed="false">
      <c r="A44" s="8" t="s">
        <v>58</v>
      </c>
      <c r="B44" s="8" t="str">
        <f aca="false">+A18</f>
        <v>  oil - 2</v>
      </c>
      <c r="C44" s="10"/>
      <c r="D44" s="36"/>
      <c r="E44" s="8"/>
      <c r="F44" s="8"/>
    </row>
    <row r="45" customFormat="false" ht="16" hidden="false" customHeight="false" outlineLevel="0" collapsed="false">
      <c r="A45" s="21" t="s">
        <v>59</v>
      </c>
      <c r="B45" s="37" t="s">
        <v>60</v>
      </c>
      <c r="C45" s="38" t="n">
        <f aca="false">+A24</f>
        <v>1500000</v>
      </c>
      <c r="D45" s="36"/>
      <c r="E45" s="8"/>
      <c r="F45" s="8"/>
      <c r="G45" s="11"/>
    </row>
    <row r="46" customFormat="false" ht="15.5" hidden="false" customHeight="false" outlineLevel="0" collapsed="false">
      <c r="A46" s="8" t="s">
        <v>61</v>
      </c>
      <c r="B46" s="39" t="n">
        <f aca="false">+C45/C47</f>
        <v>18.75</v>
      </c>
      <c r="C46" s="8"/>
      <c r="D46" s="36" t="s">
        <v>62</v>
      </c>
      <c r="E46" s="40" t="str">
        <f aca="false">+A32</f>
        <v> G-120F</v>
      </c>
      <c r="F46" s="8"/>
      <c r="G46" s="11"/>
    </row>
    <row r="47" customFormat="false" ht="16" hidden="false" customHeight="false" outlineLevel="0" collapsed="false">
      <c r="A47" s="11" t="s">
        <v>63</v>
      </c>
      <c r="B47" s="8" t="s">
        <v>60</v>
      </c>
      <c r="C47" s="41" t="n">
        <f aca="false">+A20</f>
        <v>80000</v>
      </c>
      <c r="D47" s="42" t="s">
        <v>64</v>
      </c>
      <c r="E47" s="8" t="str">
        <f aca="false">+A30</f>
        <v> 2 inch</v>
      </c>
      <c r="F47" s="8"/>
      <c r="G47" s="22" t="s">
        <v>1</v>
      </c>
      <c r="M47" s="8" t="s">
        <v>1</v>
      </c>
    </row>
    <row r="48" customFormat="false" ht="15.5" hidden="false" customHeight="false" outlineLevel="0" collapsed="false">
      <c r="A48" s="43" t="s">
        <v>65</v>
      </c>
      <c r="B48" s="44" t="e">
        <f aca="false">+C45/C49</f>
        <v>#DIV/0!</v>
      </c>
      <c r="C48" s="43"/>
      <c r="D48" s="36" t="s">
        <v>66</v>
      </c>
      <c r="E48" s="8"/>
      <c r="F48" s="45" t="n">
        <v>0.2</v>
      </c>
      <c r="G48" s="22"/>
      <c r="M48" s="8"/>
    </row>
    <row r="49" customFormat="false" ht="16" hidden="false" customHeight="false" outlineLevel="0" collapsed="false">
      <c r="A49" s="21" t="s">
        <v>67</v>
      </c>
      <c r="B49" s="37" t="str">
        <f aca="false">+B47</f>
        <v>  (yrly) = = =</v>
      </c>
      <c r="C49" s="46" t="n">
        <f aca="false">+A22</f>
        <v>0</v>
      </c>
      <c r="D49" s="36" t="s">
        <v>68</v>
      </c>
      <c r="E49" s="8" t="str">
        <f aca="false">+A34</f>
        <v>  above</v>
      </c>
      <c r="F49" s="8"/>
      <c r="G49" s="22"/>
      <c r="M49" s="8"/>
    </row>
    <row r="50" customFormat="false" ht="16" hidden="false" customHeight="false" outlineLevel="0" collapsed="false">
      <c r="A50" s="11" t="s">
        <v>69</v>
      </c>
      <c r="B50" s="8" t="str">
        <f aca="false">+A26</f>
        <v>  boiler</v>
      </c>
      <c r="C50" s="8"/>
      <c r="D50" s="36" t="s">
        <v>70</v>
      </c>
      <c r="E50" s="8"/>
      <c r="F50" s="8" t="n">
        <f aca="false">+A16</f>
        <v>12</v>
      </c>
      <c r="G50" s="11"/>
    </row>
    <row r="51" customFormat="false" ht="15.5" hidden="false" customHeight="false" outlineLevel="0" collapsed="false">
      <c r="A51" s="8" t="s">
        <v>71</v>
      </c>
      <c r="B51" s="8"/>
      <c r="C51" s="8" t="n">
        <f aca="false">+A28</f>
        <v>7</v>
      </c>
      <c r="D51" s="47"/>
      <c r="E51" s="48" t="s">
        <v>1</v>
      </c>
      <c r="F51" s="48"/>
    </row>
    <row r="52" customFormat="false" ht="15.5" hidden="false" customHeight="false" outlineLevel="0" collapsed="false">
      <c r="C52" s="11"/>
      <c r="E52" s="0" t="s">
        <v>1</v>
      </c>
      <c r="G52" s="40" t="s">
        <v>1</v>
      </c>
    </row>
    <row r="53" customFormat="false" ht="16" hidden="false" customHeight="false" outlineLevel="0" collapsed="false"/>
    <row r="54" customFormat="false" ht="16.5" hidden="false" customHeight="false" outlineLevel="0" collapsed="false">
      <c r="A54" s="49" t="s">
        <v>72</v>
      </c>
      <c r="B54" s="50"/>
      <c r="C54" s="51" t="n">
        <v>12</v>
      </c>
      <c r="D54" s="20" t="s">
        <v>73</v>
      </c>
      <c r="E54" s="20"/>
      <c r="F54" s="52"/>
      <c r="G54" s="53" t="s">
        <v>1</v>
      </c>
    </row>
    <row r="55" customFormat="false" ht="16.5" hidden="false" customHeight="false" outlineLevel="0" collapsed="false">
      <c r="A55" s="54" t="s">
        <v>1</v>
      </c>
      <c r="B55" s="55" t="s">
        <v>1</v>
      </c>
      <c r="C55" s="55"/>
      <c r="D55" s="8"/>
      <c r="E55" s="8" t="s">
        <v>1</v>
      </c>
      <c r="F55" s="56" t="s">
        <v>1</v>
      </c>
      <c r="G55" s="57" t="s">
        <v>1</v>
      </c>
    </row>
    <row r="56" customFormat="false" ht="16.5" hidden="false" customHeight="false" outlineLevel="0" collapsed="false">
      <c r="A56" s="58" t="n">
        <v>80000</v>
      </c>
      <c r="B56" s="8" t="s">
        <v>74</v>
      </c>
      <c r="C56" s="8"/>
      <c r="D56" s="59"/>
      <c r="E56" s="60" t="n">
        <f aca="false">+C49</f>
        <v>0</v>
      </c>
      <c r="F56" s="61" t="s">
        <v>75</v>
      </c>
      <c r="G56" s="62"/>
    </row>
    <row r="57" customFormat="false" ht="16" hidden="false" customHeight="false" outlineLevel="0" collapsed="false">
      <c r="A57" s="63" t="n">
        <v>-16000</v>
      </c>
      <c r="B57" s="8" t="s">
        <v>76</v>
      </c>
      <c r="C57" s="8"/>
      <c r="D57" s="59" t="str">
        <f aca="false">+B45</f>
        <v>  (yrly) = = =</v>
      </c>
      <c r="E57" s="64" t="s">
        <v>77</v>
      </c>
      <c r="F57" s="65"/>
      <c r="G57" s="66" t="n">
        <f aca="false">-C49*G60</f>
        <v>-0</v>
      </c>
    </row>
    <row r="58" customFormat="false" ht="16" hidden="false" customHeight="false" outlineLevel="0" collapsed="false">
      <c r="A58" s="65" t="n">
        <v>1500000</v>
      </c>
      <c r="B58" s="8" t="s">
        <v>78</v>
      </c>
      <c r="C58" s="8"/>
      <c r="D58" s="59"/>
      <c r="E58" s="67" t="s">
        <v>79</v>
      </c>
      <c r="F58" s="68" t="s">
        <v>80</v>
      </c>
      <c r="G58" s="68" t="e">
        <f aca="false">+B48</f>
        <v>#DIV/0!</v>
      </c>
    </row>
    <row r="59" customFormat="false" ht="15.5" hidden="false" customHeight="false" outlineLevel="0" collapsed="false">
      <c r="A59" s="69" t="n">
        <v>-300000</v>
      </c>
      <c r="B59" s="8" t="s">
        <v>81</v>
      </c>
      <c r="C59" s="8"/>
      <c r="D59" s="59" t="str">
        <f aca="false">+B45</f>
        <v>  (yrly) = = =</v>
      </c>
      <c r="E59" s="70" t="s">
        <v>82</v>
      </c>
      <c r="F59" s="71"/>
      <c r="G59" s="72"/>
    </row>
    <row r="60" customFormat="false" ht="16" hidden="false" customHeight="false" outlineLevel="0" collapsed="false">
      <c r="A60" s="73" t="n">
        <v>18.75</v>
      </c>
      <c r="B60" s="56" t="s">
        <v>83</v>
      </c>
      <c r="C60" s="56"/>
      <c r="D60" s="74"/>
      <c r="E60" s="75" t="s">
        <v>84</v>
      </c>
      <c r="F60" s="76"/>
      <c r="G60" s="77" t="n">
        <v>0.2</v>
      </c>
    </row>
    <row r="61" customFormat="false" ht="16" hidden="false" customHeight="false" outlineLevel="0" collapsed="false"/>
    <row r="62" customFormat="false" ht="16" hidden="false" customHeight="false" outlineLevel="0" collapsed="false"/>
    <row r="63" customFormat="false" ht="16.5" hidden="false" customHeight="false" outlineLevel="0" collapsed="false">
      <c r="A63" s="78" t="s">
        <v>85</v>
      </c>
      <c r="B63" s="8"/>
      <c r="G63" s="21"/>
    </row>
    <row r="64" customFormat="false" ht="16" hidden="false" customHeight="false" outlineLevel="0" collapsed="false">
      <c r="A64" s="79" t="n">
        <v>0.5</v>
      </c>
      <c r="B64" s="55" t="s">
        <v>86</v>
      </c>
      <c r="C64" s="55"/>
      <c r="D64" s="55"/>
      <c r="E64" s="55"/>
      <c r="F64" s="55"/>
      <c r="G64" s="8"/>
      <c r="J64" s="8"/>
      <c r="K64" s="8"/>
      <c r="L64" s="8"/>
      <c r="M64" s="65"/>
      <c r="N64" s="63"/>
    </row>
    <row r="65" customFormat="false" ht="15.5" hidden="false" customHeight="false" outlineLevel="0" collapsed="false">
      <c r="A65" s="41" t="n">
        <v>183</v>
      </c>
      <c r="B65" s="8" t="s">
        <v>87</v>
      </c>
      <c r="C65" s="11"/>
      <c r="D65" s="11"/>
      <c r="G65" s="11"/>
      <c r="H65" s="58"/>
      <c r="I65" s="8" t="s">
        <v>1</v>
      </c>
      <c r="J65" s="8"/>
      <c r="L65" s="65" t="s">
        <v>1</v>
      </c>
      <c r="M65" s="65"/>
    </row>
    <row r="66" customFormat="false" ht="15.5" hidden="false" customHeight="false" outlineLevel="0" collapsed="false">
      <c r="A66" s="80" t="n">
        <v>6</v>
      </c>
      <c r="B66" s="8" t="s">
        <v>88</v>
      </c>
      <c r="C66" s="11"/>
      <c r="D66" s="11"/>
      <c r="J66" s="41"/>
    </row>
    <row r="67" customFormat="false" ht="15.5" hidden="false" customHeight="false" outlineLevel="0" collapsed="false">
      <c r="A67" s="45" t="n">
        <v>1.946</v>
      </c>
      <c r="B67" s="8" t="s">
        <v>89</v>
      </c>
      <c r="C67" s="41"/>
      <c r="D67" s="40"/>
      <c r="E67" s="65"/>
      <c r="F67" s="65"/>
      <c r="G67" s="65"/>
    </row>
    <row r="68" customFormat="false" ht="15.5" hidden="false" customHeight="false" outlineLevel="0" collapsed="false">
      <c r="A68" s="45"/>
      <c r="B68" s="8"/>
      <c r="C68" s="41"/>
      <c r="D68" s="40"/>
      <c r="E68" s="65"/>
      <c r="F68" s="65"/>
      <c r="G68" s="65"/>
    </row>
    <row r="69" customFormat="false" ht="15.5" hidden="false" customHeight="false" outlineLevel="0" collapsed="false">
      <c r="A69" s="45"/>
      <c r="B69" s="8"/>
      <c r="C69" s="41"/>
      <c r="D69" s="40"/>
      <c r="E69" s="65"/>
      <c r="F69" s="65"/>
      <c r="G69" s="65"/>
    </row>
    <row r="70" customFormat="false" ht="15.5" hidden="false" customHeight="false" outlineLevel="0" collapsed="false">
      <c r="A70" s="12" t="s">
        <v>90</v>
      </c>
      <c r="B70" s="12"/>
      <c r="C70" s="10" t="s">
        <v>91</v>
      </c>
      <c r="D70" s="81" t="s">
        <v>92</v>
      </c>
      <c r="E70" s="10" t="s">
        <v>93</v>
      </c>
      <c r="F70" s="81" t="s">
        <v>94</v>
      </c>
      <c r="G70" s="10" t="s">
        <v>95</v>
      </c>
    </row>
    <row r="71" customFormat="false" ht="16" hidden="false" customHeight="false" outlineLevel="0" collapsed="false">
      <c r="A71" s="10"/>
      <c r="B71" s="10"/>
      <c r="C71" s="10" t="s">
        <v>96</v>
      </c>
      <c r="D71" s="81" t="s">
        <v>97</v>
      </c>
      <c r="E71" s="10" t="s">
        <v>98</v>
      </c>
      <c r="F71" s="81" t="s">
        <v>99</v>
      </c>
      <c r="G71" s="10" t="s">
        <v>100</v>
      </c>
    </row>
    <row r="72" customFormat="false" ht="16.5" hidden="false" customHeight="false" outlineLevel="0" collapsed="false">
      <c r="A72" s="82" t="s">
        <v>101</v>
      </c>
      <c r="B72" s="82" t="s">
        <v>102</v>
      </c>
      <c r="C72" s="83" t="s">
        <v>103</v>
      </c>
      <c r="D72" s="84" t="s">
        <v>98</v>
      </c>
      <c r="E72" s="85" t="n">
        <v>0.1</v>
      </c>
      <c r="F72" s="86" t="n">
        <v>0</v>
      </c>
      <c r="G72" s="87" t="s">
        <v>104</v>
      </c>
    </row>
    <row r="73" customFormat="false" ht="15.5" hidden="false" customHeight="false" outlineLevel="0" collapsed="false">
      <c r="A73" s="81" t="n">
        <v>7</v>
      </c>
      <c r="B73" s="88" t="s">
        <v>50</v>
      </c>
      <c r="C73" s="89" t="n">
        <v>24500</v>
      </c>
      <c r="D73" s="90" t="n">
        <v>171500</v>
      </c>
      <c r="E73" s="65" t="n">
        <v>-17150</v>
      </c>
      <c r="F73" s="90" t="n">
        <f aca="false">(+D73+E73)*F72</f>
        <v>0</v>
      </c>
      <c r="G73" s="91" t="n">
        <v>154350</v>
      </c>
    </row>
    <row r="74" customFormat="false" ht="15.5" hidden="false" customHeight="false" outlineLevel="0" collapsed="false">
      <c r="A74" s="81" t="n">
        <v>0</v>
      </c>
      <c r="B74" s="81" t="s">
        <v>1</v>
      </c>
      <c r="C74" s="89" t="n">
        <v>0</v>
      </c>
      <c r="D74" s="90" t="n">
        <v>0</v>
      </c>
      <c r="E74" s="92" t="s">
        <v>1</v>
      </c>
      <c r="F74" s="90" t="s">
        <v>1</v>
      </c>
      <c r="G74" s="91" t="n">
        <f aca="false">+D74</f>
        <v>0</v>
      </c>
    </row>
    <row r="75" customFormat="false" ht="15.5" hidden="false" customHeight="false" outlineLevel="0" collapsed="false">
      <c r="A75" s="81" t="n">
        <v>0</v>
      </c>
      <c r="B75" s="81" t="s">
        <v>1</v>
      </c>
      <c r="C75" s="89" t="n">
        <v>0</v>
      </c>
      <c r="D75" s="90" t="n">
        <f aca="false">+A75*C75</f>
        <v>0</v>
      </c>
      <c r="E75" s="65" t="s">
        <v>1</v>
      </c>
      <c r="F75" s="90" t="s">
        <v>1</v>
      </c>
      <c r="G75" s="91" t="s">
        <v>1</v>
      </c>
    </row>
    <row r="76" customFormat="false" ht="15.5" hidden="false" customHeight="false" outlineLevel="0" collapsed="false">
      <c r="A76" s="81" t="n">
        <v>0</v>
      </c>
      <c r="B76" s="81" t="s">
        <v>1</v>
      </c>
      <c r="C76" s="89" t="n">
        <v>0</v>
      </c>
      <c r="D76" s="90" t="n">
        <f aca="false">+A76*C76</f>
        <v>0</v>
      </c>
      <c r="E76" s="65" t="s">
        <v>1</v>
      </c>
      <c r="F76" s="90" t="s">
        <v>1</v>
      </c>
      <c r="G76" s="91" t="s">
        <v>1</v>
      </c>
    </row>
    <row r="77" customFormat="false" ht="16" hidden="false" customHeight="false" outlineLevel="0" collapsed="false">
      <c r="A77" s="81" t="n">
        <v>0</v>
      </c>
      <c r="B77" s="81" t="s">
        <v>1</v>
      </c>
      <c r="C77" s="93" t="s">
        <v>105</v>
      </c>
      <c r="D77" s="94"/>
      <c r="E77" s="95"/>
      <c r="F77" s="90" t="s">
        <v>1</v>
      </c>
      <c r="G77" s="91" t="s">
        <v>1</v>
      </c>
    </row>
    <row r="78" customFormat="false" ht="16" hidden="false" customHeight="false" outlineLevel="0" collapsed="false">
      <c r="A78" s="96" t="n">
        <v>1</v>
      </c>
      <c r="B78" s="97" t="s">
        <v>106</v>
      </c>
      <c r="C78" s="98" t="s">
        <v>107</v>
      </c>
      <c r="D78" s="99" t="n">
        <v>-200</v>
      </c>
      <c r="E78" s="100" t="s">
        <v>1</v>
      </c>
      <c r="F78" s="101" t="s">
        <v>1</v>
      </c>
      <c r="G78" s="102" t="n">
        <v>-200</v>
      </c>
    </row>
    <row r="79" customFormat="false" ht="16.5" hidden="false" customHeight="false" outlineLevel="0" collapsed="false">
      <c r="A79" s="103" t="n">
        <v>7</v>
      </c>
      <c r="B79" s="10" t="s">
        <v>108</v>
      </c>
      <c r="C79" s="104" t="s">
        <v>109</v>
      </c>
      <c r="D79" s="105" t="n">
        <v>171300</v>
      </c>
      <c r="E79" s="106" t="n">
        <v>-17150</v>
      </c>
      <c r="F79" s="107" t="n">
        <v>0</v>
      </c>
      <c r="G79" s="108" t="n">
        <v>154150</v>
      </c>
    </row>
    <row r="80" customFormat="false" ht="16" hidden="false" customHeight="false" outlineLevel="0" collapsed="false">
      <c r="A80" s="8"/>
      <c r="B80" s="10"/>
      <c r="C80" s="104"/>
      <c r="D80" s="69"/>
      <c r="E80" s="65"/>
      <c r="F80" s="65"/>
      <c r="G80" s="65"/>
    </row>
    <row r="81" customFormat="false" ht="15.5" hidden="false" customHeight="false" outlineLevel="0" collapsed="false">
      <c r="A81" s="8"/>
      <c r="B81" s="10"/>
      <c r="C81" s="104"/>
      <c r="D81" s="69"/>
      <c r="E81" s="65"/>
      <c r="F81" s="65"/>
      <c r="G81" s="65"/>
    </row>
    <row r="82" customFormat="false" ht="15.5" hidden="false" customHeight="false" outlineLevel="0" collapsed="false">
      <c r="A82" s="8"/>
      <c r="B82" s="10"/>
      <c r="C82" s="104"/>
      <c r="D82" s="69"/>
      <c r="E82" s="65"/>
      <c r="F82" s="65"/>
      <c r="G82" s="65" t="s">
        <v>110</v>
      </c>
    </row>
    <row r="83" customFormat="false" ht="15.5" hidden="false" customHeight="false" outlineLevel="0" collapsed="false">
      <c r="A83" s="8"/>
      <c r="B83" s="10"/>
      <c r="C83" s="104"/>
      <c r="D83" s="69"/>
      <c r="E83" s="65"/>
      <c r="F83" s="65"/>
      <c r="G83" s="65"/>
      <c r="I83" s="45" t="s">
        <v>1</v>
      </c>
      <c r="J83" s="8"/>
      <c r="K83" s="41"/>
      <c r="L83" s="65"/>
      <c r="M83" s="65"/>
      <c r="N83" s="65"/>
      <c r="O83" s="53"/>
      <c r="P83" s="11"/>
    </row>
    <row r="84" customFormat="false" ht="15.5" hidden="false" customHeight="false" outlineLevel="0" collapsed="false">
      <c r="A84" s="0" t="s">
        <v>111</v>
      </c>
    </row>
    <row r="85" customFormat="false" ht="16" hidden="false" customHeight="false" outlineLevel="0" collapsed="false">
      <c r="A85" s="109" t="s">
        <v>112</v>
      </c>
      <c r="B85" s="110"/>
      <c r="C85" s="111"/>
      <c r="D85" s="112"/>
      <c r="E85" s="112" t="s">
        <v>1</v>
      </c>
      <c r="F85" s="112"/>
      <c r="G85" s="113"/>
    </row>
    <row r="86" customFormat="false" ht="16" hidden="false" customHeight="false" outlineLevel="0" collapsed="false">
      <c r="A86" s="114" t="n">
        <f aca="false">-A56*G60</f>
        <v>-16000</v>
      </c>
      <c r="B86" s="8" t="s">
        <v>113</v>
      </c>
      <c r="C86" s="41"/>
      <c r="D86" s="65"/>
      <c r="E86" s="0" t="s">
        <v>114</v>
      </c>
      <c r="G86" s="69" t="n">
        <f aca="false">+A59</f>
        <v>-300000</v>
      </c>
    </row>
    <row r="87" customFormat="false" ht="16" hidden="false" customHeight="false" outlineLevel="0" collapsed="false">
      <c r="A87" s="115" t="n">
        <f aca="false">-E56*G60</f>
        <v>-0</v>
      </c>
      <c r="B87" s="8" t="s">
        <v>115</v>
      </c>
      <c r="C87" s="41"/>
      <c r="D87" s="65"/>
      <c r="E87" s="116"/>
      <c r="F87" s="65" t="s">
        <v>1</v>
      </c>
    </row>
    <row r="88" customFormat="false" ht="16" hidden="false" customHeight="false" outlineLevel="0" collapsed="false">
      <c r="A88" s="117"/>
      <c r="B88" s="10"/>
      <c r="C88" s="118" t="s">
        <v>116</v>
      </c>
      <c r="D88" s="65" t="s">
        <v>1</v>
      </c>
      <c r="E88" s="119" t="s">
        <v>117</v>
      </c>
      <c r="F88" s="65"/>
      <c r="G88" s="53"/>
    </row>
    <row r="89" customFormat="false" ht="15.5" hidden="false" customHeight="false" outlineLevel="0" collapsed="false">
      <c r="A89" s="117" t="s">
        <v>118</v>
      </c>
      <c r="B89" s="10"/>
      <c r="C89" s="120" t="n">
        <v>-251451</v>
      </c>
      <c r="D89" s="65"/>
      <c r="E89" s="120" t="n">
        <v>0</v>
      </c>
      <c r="F89" s="65"/>
      <c r="G89" s="53"/>
    </row>
    <row r="90" customFormat="false" ht="15.5" hidden="false" customHeight="false" outlineLevel="0" collapsed="false">
      <c r="A90" s="117" t="s">
        <v>119</v>
      </c>
      <c r="B90" s="10"/>
      <c r="C90" s="120" t="n">
        <v>-68603</v>
      </c>
      <c r="D90" s="65"/>
      <c r="E90" s="120" t="n">
        <v>0</v>
      </c>
      <c r="F90" s="65"/>
      <c r="G90" s="53"/>
    </row>
    <row r="91" customFormat="false" ht="15.5" hidden="false" customHeight="false" outlineLevel="0" collapsed="false">
      <c r="A91" s="117" t="s">
        <v>120</v>
      </c>
      <c r="B91" s="10"/>
      <c r="C91" s="120" t="n">
        <v>-1471</v>
      </c>
      <c r="D91" s="65"/>
      <c r="E91" s="120" t="n">
        <v>0</v>
      </c>
      <c r="F91" s="65"/>
      <c r="G91" s="53"/>
    </row>
    <row r="92" customFormat="false" ht="15.5" hidden="false" customHeight="false" outlineLevel="0" collapsed="false">
      <c r="A92" s="117" t="s">
        <v>121</v>
      </c>
      <c r="B92" s="10"/>
      <c r="C92" s="120" t="n">
        <v>-337</v>
      </c>
      <c r="D92" s="65"/>
      <c r="E92" s="120" t="n">
        <v>0</v>
      </c>
      <c r="F92" s="65"/>
      <c r="G92" s="53"/>
    </row>
    <row r="93" customFormat="false" ht="15.5" hidden="false" customHeight="false" outlineLevel="0" collapsed="false">
      <c r="A93" s="117" t="s">
        <v>122</v>
      </c>
      <c r="B93" s="10"/>
      <c r="C93" s="120" t="n">
        <v>-33</v>
      </c>
      <c r="D93" s="65"/>
      <c r="E93" s="120" t="n">
        <v>0</v>
      </c>
      <c r="F93" s="65"/>
      <c r="G93" s="53"/>
      <c r="H93" s="11"/>
      <c r="I93" s="8"/>
      <c r="J93" s="22"/>
      <c r="K93" s="121"/>
      <c r="L93" s="65"/>
      <c r="M93" s="65"/>
      <c r="N93" s="53"/>
    </row>
    <row r="94" customFormat="false" ht="15.5" hidden="false" customHeight="false" outlineLevel="0" collapsed="false">
      <c r="A94" s="117" t="s">
        <v>123</v>
      </c>
      <c r="B94" s="10"/>
      <c r="C94" s="120" t="n">
        <v>-39</v>
      </c>
      <c r="D94" s="65"/>
      <c r="E94" s="120" t="n">
        <v>0</v>
      </c>
      <c r="F94" s="65"/>
      <c r="G94" s="53"/>
      <c r="H94" s="11"/>
      <c r="I94" s="8"/>
      <c r="J94" s="22"/>
      <c r="K94" s="121"/>
      <c r="L94" s="65"/>
      <c r="M94" s="65"/>
      <c r="N94" s="53"/>
    </row>
    <row r="95" customFormat="false" ht="16" hidden="false" customHeight="false" outlineLevel="0" collapsed="false">
      <c r="A95" s="122" t="s">
        <v>124</v>
      </c>
      <c r="B95" s="123"/>
      <c r="C95" s="124" t="n">
        <v>-6</v>
      </c>
      <c r="D95" s="125"/>
      <c r="E95" s="124" t="n">
        <f aca="false">+A87*0.00000086</f>
        <v>-0</v>
      </c>
      <c r="F95" s="125"/>
      <c r="G95" s="126"/>
    </row>
    <row r="96" customFormat="false" ht="16" hidden="false" customHeight="false" outlineLevel="0" collapsed="false">
      <c r="A96" s="45"/>
      <c r="B96" s="8"/>
      <c r="C96" s="63"/>
      <c r="D96" s="65"/>
      <c r="E96" s="63" t="s">
        <v>1</v>
      </c>
      <c r="F96" s="65"/>
      <c r="G96" s="53"/>
    </row>
    <row r="97" customFormat="false" ht="15.5" hidden="false" customHeight="false" outlineLevel="0" collapsed="false">
      <c r="A97" s="45"/>
      <c r="B97" s="8"/>
      <c r="C97" s="63"/>
      <c r="D97" s="65"/>
      <c r="E97" s="63"/>
      <c r="F97" s="65"/>
      <c r="G97" s="53"/>
    </row>
    <row r="98" customFormat="false" ht="15.5" hidden="false" customHeight="false" outlineLevel="0" collapsed="false">
      <c r="E98" s="0" t="s">
        <v>1</v>
      </c>
    </row>
    <row r="99" customFormat="false" ht="15.5" hidden="false" customHeight="false" outlineLevel="0" collapsed="false">
      <c r="A99" s="127" t="s">
        <v>125</v>
      </c>
      <c r="B99" s="0" t="s">
        <v>126</v>
      </c>
      <c r="H99" s="10"/>
    </row>
    <row r="100" customFormat="false" ht="15.5" hidden="false" customHeight="false" outlineLevel="0" collapsed="false">
      <c r="B100" s="0" t="s">
        <v>127</v>
      </c>
      <c r="G100" s="0" t="s">
        <v>128</v>
      </c>
    </row>
    <row r="102" customFormat="false" ht="15.5" hidden="false" customHeight="false" outlineLevel="0" collapsed="false">
      <c r="B102" s="0" t="s">
        <v>129</v>
      </c>
    </row>
    <row r="103" customFormat="false" ht="15.5" hidden="false" customHeight="false" outlineLevel="0" collapsed="false">
      <c r="B103" s="0" t="s">
        <v>1</v>
      </c>
    </row>
    <row r="104" customFormat="false" ht="15.5" hidden="false" customHeight="false" outlineLevel="0" collapsed="false">
      <c r="B104" s="0" t="s">
        <v>130</v>
      </c>
      <c r="D104" s="128" t="s">
        <v>131</v>
      </c>
    </row>
    <row r="105" customFormat="false" ht="15.5" hidden="false" customHeight="false" outlineLevel="0" collapsed="false">
      <c r="A105" s="129" t="str">
        <f aca="false">+B73</f>
        <v> G-120F</v>
      </c>
      <c r="B105" s="0" t="s">
        <v>132</v>
      </c>
      <c r="D105" s="128" t="s">
        <v>133</v>
      </c>
    </row>
    <row r="106" customFormat="false" ht="15.5" hidden="false" customHeight="false" outlineLevel="0" collapsed="false">
      <c r="B106" s="0" t="s">
        <v>134</v>
      </c>
      <c r="D106" s="128" t="s">
        <v>135</v>
      </c>
    </row>
    <row r="107" customFormat="false" ht="15.5" hidden="false" customHeight="false" outlineLevel="0" collapsed="false">
      <c r="B107" s="0" t="s">
        <v>136</v>
      </c>
      <c r="D107" s="0" t="s">
        <v>137</v>
      </c>
    </row>
    <row r="108" customFormat="false" ht="15.5" hidden="false" customHeight="false" outlineLevel="0" collapsed="false">
      <c r="B108" s="24" t="s">
        <v>138</v>
      </c>
      <c r="D108" s="128" t="s">
        <v>139</v>
      </c>
    </row>
    <row r="110" customFormat="false" ht="16" hidden="false" customHeight="false" outlineLevel="0" collapsed="false">
      <c r="B110" s="10"/>
      <c r="C110" s="10"/>
      <c r="D110" s="10"/>
    </row>
    <row r="111" customFormat="false" ht="16.5" hidden="false" customHeight="false" outlineLevel="0" collapsed="false">
      <c r="A111" s="13" t="s">
        <v>140</v>
      </c>
      <c r="B111" s="14"/>
      <c r="C111" s="15" t="n">
        <f aca="false">+G7</f>
        <v>39792</v>
      </c>
    </row>
    <row r="112" customFormat="false" ht="16" hidden="false" customHeight="false" outlineLevel="0" collapsed="false"/>
    <row r="118" customFormat="false" ht="15.5" hidden="false" customHeight="false" outlineLevel="0" collapsed="false">
      <c r="C118" s="65"/>
      <c r="D118" s="65" t="s">
        <v>1</v>
      </c>
    </row>
    <row r="119" customFormat="false" ht="15.5" hidden="false" customHeight="false" outlineLevel="0" collapsed="false">
      <c r="F119" s="0" t="s">
        <v>141</v>
      </c>
    </row>
    <row r="121" customFormat="false" ht="15.5" hidden="false" customHeight="false" outlineLevel="0" collapsed="false">
      <c r="C121" s="10"/>
      <c r="D121" s="10"/>
    </row>
    <row r="127" customFormat="false" ht="15.5" hidden="false" customHeight="false" outlineLevel="0" collapsed="false">
      <c r="F127" s="10"/>
    </row>
  </sheetData>
  <hyperlinks>
    <hyperlink ref="D104" r:id="rId1" display="www.energy-group.com/guaratee.htm"/>
    <hyperlink ref="D105" r:id="rId2" display="www.energy-group.com/specifications.htm"/>
    <hyperlink ref="D106" r:id="rId3" display="www.energy-group.com/install.htm"/>
    <hyperlink ref="D108" r:id="rId4" display="www.energy-group.com/third_party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1:51:06Z</dcterms:created>
  <dc:creator>Dr George</dc:creator>
  <dc:description/>
  <dc:language>en-US</dc:language>
  <cp:lastModifiedBy>George</cp:lastModifiedBy>
  <cp:lastPrinted>2012-06-24T11:50:05Z</cp:lastPrinted>
  <dcterms:modified xsi:type="dcterms:W3CDTF">2012-07-09T11:23:17Z</dcterms:modified>
  <cp:revision>0</cp:revision>
  <dc:subject/>
  <dc:title/>
</cp:coreProperties>
</file>